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16.990320525</v>
      </c>
      <c r="D8" s="19" t="n">
        <v>2090.957559549</v>
      </c>
      <c r="E8" s="19" t="n">
        <v>2245.08784545</v>
      </c>
      <c r="F8" s="19" t="n">
        <v>2172.5297517</v>
      </c>
      <c r="G8" s="19" t="n">
        <v>2176.439524532</v>
      </c>
      <c r="H8" s="19" t="n">
        <v>2161.15178139</v>
      </c>
      <c r="I8" s="19" t="n">
        <v>2231.8299415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49.76974666</v>
      </c>
      <c r="D9" s="19" t="n">
        <v>1907.36997213</v>
      </c>
      <c r="E9" s="19" t="n">
        <v>2048.340069245</v>
      </c>
      <c r="F9" s="19" t="n">
        <v>1992.134465475</v>
      </c>
      <c r="G9" s="19" t="n">
        <v>2028.25454575</v>
      </c>
      <c r="H9" s="19" t="n">
        <v>1985.03750228</v>
      </c>
      <c r="I9" s="19" t="n">
        <v>2041.1154270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41.329969</v>
      </c>
      <c r="D11" s="19" t="n">
        <v>1420.793366</v>
      </c>
      <c r="E11" s="19" t="n">
        <v>1762.696759</v>
      </c>
      <c r="F11" s="19" t="n">
        <v>1470.871208</v>
      </c>
      <c r="G11" s="19" t="n">
        <v>1582.886456</v>
      </c>
      <c r="H11" s="19" t="n">
        <v>1418.286465</v>
      </c>
      <c r="I11" s="19" t="n">
        <v>1775.29562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67.192816</v>
      </c>
      <c r="D13" s="19" t="n">
        <v>1446.066252</v>
      </c>
      <c r="E13" s="19" t="n">
        <v>1751.458033</v>
      </c>
      <c r="F13" s="19" t="n">
        <v>1482.809496</v>
      </c>
      <c r="G13" s="19" t="n">
        <v>1589.378665</v>
      </c>
      <c r="H13" s="19" t="n">
        <v>1422.091087</v>
      </c>
      <c r="I13" s="19" t="n">
        <v>1784.00390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.57572502107893</v>
      </c>
      <c r="D14" s="20" t="n">
        <v>1.77878688096295</v>
      </c>
      <c r="E14" s="20" t="n">
        <v>-0.637587034900768</v>
      </c>
      <c r="F14" s="20" t="n">
        <v>0.811647405637439</v>
      </c>
      <c r="G14" s="20" t="n">
        <v>0.410150012680379</v>
      </c>
      <c r="H14" s="20" t="n">
        <v>0.26825483383571</v>
      </c>
      <c r="I14" s="20" t="n">
        <v>0.49052562779850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17.370996</v>
      </c>
      <c r="D15" s="19" t="n">
        <v>1471.11658</v>
      </c>
      <c r="E15" s="19" t="n">
        <v>1853.126512</v>
      </c>
      <c r="F15" s="19" t="n">
        <v>1536.594533</v>
      </c>
      <c r="G15" s="19" t="n">
        <v>1677.086385</v>
      </c>
      <c r="H15" s="19" t="n">
        <v>1461.472882</v>
      </c>
      <c r="I15" s="19" t="n">
        <v>1874.55359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63289091384404</v>
      </c>
      <c r="D16" s="20" t="n">
        <v>3.54190941513729</v>
      </c>
      <c r="E16" s="20" t="n">
        <v>5.13019341178695</v>
      </c>
      <c r="F16" s="20" t="n">
        <v>4.4683262982193</v>
      </c>
      <c r="G16" s="20" t="n">
        <v>5.95114884222625</v>
      </c>
      <c r="H16" s="20" t="n">
        <v>3.04497138383113</v>
      </c>
      <c r="I16" s="20" t="n">
        <v>5.5910674095094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18.321866</v>
      </c>
      <c r="D17" s="19" t="n">
        <v>1310.741738</v>
      </c>
      <c r="E17" s="19" t="n">
        <v>1646.459938</v>
      </c>
      <c r="F17" s="19" t="n">
        <v>1347.715045</v>
      </c>
      <c r="G17" s="19" t="n">
        <v>1711.637326</v>
      </c>
      <c r="H17" s="19" t="n">
        <v>1293.56867</v>
      </c>
      <c r="I17" s="19" t="n">
        <v>1645.04069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49441643808795</v>
      </c>
      <c r="D18" s="20" t="n">
        <v>-7.74578701122681</v>
      </c>
      <c r="E18" s="20" t="n">
        <v>-6.5942607772163</v>
      </c>
      <c r="F18" s="20" t="n">
        <v>-8.37300793775549</v>
      </c>
      <c r="G18" s="20" t="n">
        <v>8.13392960132828</v>
      </c>
      <c r="H18" s="20" t="n">
        <v>-8.79355462226736</v>
      </c>
      <c r="I18" s="20" t="n">
        <v>-7.3370837122826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23.570729</v>
      </c>
      <c r="D19" s="19" t="n">
        <v>1481.131765</v>
      </c>
      <c r="E19" s="19" t="n">
        <v>1828.929254</v>
      </c>
      <c r="F19" s="19" t="n">
        <v>1540.717366</v>
      </c>
      <c r="G19" s="19" t="n">
        <v>1651.581966</v>
      </c>
      <c r="H19" s="19" t="n">
        <v>1439.269001</v>
      </c>
      <c r="I19" s="19" t="n">
        <v>1866.24534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0106170942645</v>
      </c>
      <c r="D20" s="20" t="n">
        <v>4.24681029936622</v>
      </c>
      <c r="E20" s="20" t="n">
        <v>3.75745258858787</v>
      </c>
      <c r="F20" s="20" t="n">
        <v>4.74862500673819</v>
      </c>
      <c r="G20" s="20" t="n">
        <v>4.33988867234328</v>
      </c>
      <c r="H20" s="20" t="n">
        <v>1.4794286286868</v>
      </c>
      <c r="I20" s="20" t="n">
        <v>5.1230747612787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76.628210945</v>
      </c>
      <c r="D25" s="19" t="n">
        <v>2031.836135829</v>
      </c>
      <c r="E25" s="19" t="n">
        <v>2047.497701415</v>
      </c>
      <c r="F25" s="19" t="n">
        <v>2101.37933075</v>
      </c>
      <c r="G25" s="19" t="n">
        <v>2122.064880548</v>
      </c>
      <c r="H25" s="19" t="n">
        <v>2182.15415089</v>
      </c>
      <c r="I25" s="19" t="n">
        <v>2052.81593430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30.94280562</v>
      </c>
      <c r="D26" s="19" t="n">
        <v>1888.469267004</v>
      </c>
      <c r="E26" s="19" t="n">
        <v>1882.72535566</v>
      </c>
      <c r="F26" s="19" t="n">
        <v>1938.51330155</v>
      </c>
      <c r="G26" s="19" t="n">
        <v>1982.09433977</v>
      </c>
      <c r="H26" s="19" t="n">
        <v>2017.0201394</v>
      </c>
      <c r="I26" s="19" t="n">
        <v>1890.22999521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84.473152</v>
      </c>
      <c r="D28" s="19" t="n">
        <v>1401.125695</v>
      </c>
      <c r="E28" s="19" t="n">
        <v>1418.041876</v>
      </c>
      <c r="F28" s="19" t="n">
        <v>1391.818648</v>
      </c>
      <c r="G28" s="19" t="n">
        <v>1559.392105</v>
      </c>
      <c r="H28" s="19" t="n">
        <v>1483.814726</v>
      </c>
      <c r="I28" s="19" t="n">
        <v>1486.36023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19.334989</v>
      </c>
      <c r="D30" s="19" t="n">
        <v>1429.362005</v>
      </c>
      <c r="E30" s="19" t="n">
        <v>1383.298826</v>
      </c>
      <c r="F30" s="19" t="n">
        <v>1369.73878</v>
      </c>
      <c r="G30" s="19" t="n">
        <v>1423.442557</v>
      </c>
      <c r="H30" s="19" t="n">
        <v>1391.993369</v>
      </c>
      <c r="I30" s="19" t="n">
        <v>1445.34314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34843162727674</v>
      </c>
      <c r="D31" s="20" t="n">
        <v>2.01525888082439</v>
      </c>
      <c r="E31" s="20" t="n">
        <v>-2.45007221493366</v>
      </c>
      <c r="F31" s="20" t="n">
        <v>-1.58640409307119</v>
      </c>
      <c r="G31" s="20" t="n">
        <v>-8.71811185679947</v>
      </c>
      <c r="H31" s="20" t="n">
        <v>-6.18819556047458</v>
      </c>
      <c r="I31" s="20" t="n">
        <v>-2.7595658793722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14.583158</v>
      </c>
      <c r="D32" s="19" t="n">
        <v>1524.605943</v>
      </c>
      <c r="E32" s="19" t="n">
        <v>1518.169483</v>
      </c>
      <c r="F32" s="19" t="n">
        <v>1467.79397</v>
      </c>
      <c r="G32" s="19" t="n">
        <v>1576.388161</v>
      </c>
      <c r="H32" s="19" t="n">
        <v>1466.565944</v>
      </c>
      <c r="I32" s="19" t="n">
        <v>1449.88281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76472611341642</v>
      </c>
      <c r="D33" s="20" t="n">
        <v>8.81293151932383</v>
      </c>
      <c r="E33" s="20" t="n">
        <v>7.06097673803816</v>
      </c>
      <c r="F33" s="20" t="n">
        <v>5.45870843943456</v>
      </c>
      <c r="G33" s="20" t="n">
        <v>1.08991548344412</v>
      </c>
      <c r="H33" s="20" t="n">
        <v>-1.16246197707571</v>
      </c>
      <c r="I33" s="20" t="n">
        <v>-2.4541443617020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87.99924</v>
      </c>
      <c r="D34" s="19" t="n">
        <v>1295.489732</v>
      </c>
      <c r="E34" s="19" t="n">
        <v>1322.191338</v>
      </c>
      <c r="F34" s="19" t="n">
        <v>1274.457357</v>
      </c>
      <c r="G34" s="19" t="n">
        <v>1413.683288</v>
      </c>
      <c r="H34" s="19" t="n">
        <v>1256.942088</v>
      </c>
      <c r="I34" s="19" t="n">
        <v>1252.90661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4988653967923</v>
      </c>
      <c r="D35" s="20" t="n">
        <v>-7.53936376850187</v>
      </c>
      <c r="E35" s="20" t="n">
        <v>-6.75935877651048</v>
      </c>
      <c r="F35" s="20" t="n">
        <v>-8.43222579095663</v>
      </c>
      <c r="G35" s="20" t="n">
        <v>-9.34394989770709</v>
      </c>
      <c r="H35" s="20" t="n">
        <v>-15.2898225111698</v>
      </c>
      <c r="I35" s="20" t="n">
        <v>-15.706396058943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90.113174</v>
      </c>
      <c r="D36" s="19" t="n">
        <v>1502.597703</v>
      </c>
      <c r="E36" s="19" t="n">
        <v>1515.573685</v>
      </c>
      <c r="F36" s="19" t="n">
        <v>1443.261803</v>
      </c>
      <c r="G36" s="19" t="n">
        <v>1589.55798</v>
      </c>
      <c r="H36" s="19" t="n">
        <v>1442.45333</v>
      </c>
      <c r="I36" s="19" t="n">
        <v>1441.886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11633092573439</v>
      </c>
      <c r="D37" s="20" t="n">
        <v>7.24217736939012</v>
      </c>
      <c r="E37" s="20" t="n">
        <v>6.87792163621549</v>
      </c>
      <c r="F37" s="20" t="n">
        <v>3.69611048637137</v>
      </c>
      <c r="G37" s="20" t="n">
        <v>1.93446375053952</v>
      </c>
      <c r="H37" s="20" t="n">
        <v>-2.78750407818773</v>
      </c>
      <c r="I37" s="20" t="n">
        <v>-2.9921171081595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5.844727</v>
      </c>
      <c r="F7" s="9"/>
      <c r="G7" s="13"/>
      <c r="H7" s="9"/>
      <c r="I7" s="26" t="n">
        <v>4438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167969</v>
      </c>
      <c r="F8" s="9"/>
      <c r="G8" s="13"/>
      <c r="H8" s="9"/>
      <c r="I8" s="26" t="n">
        <v>4438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6136</v>
      </c>
      <c r="E13" s="9"/>
      <c r="F13" s="26" t="n">
        <v>4438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3369</v>
      </c>
      <c r="E14" s="9"/>
      <c r="F14" s="26" t="n">
        <v>4438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6424</v>
      </c>
      <c r="E19" s="27" t="n">
        <v>0.03795</v>
      </c>
      <c r="F19" s="27" t="n">
        <v>0.04353</v>
      </c>
      <c r="G19" s="27" t="n">
        <v>0.034415</v>
      </c>
      <c r="H19" s="27" t="n">
        <v>0.2297</v>
      </c>
      <c r="I19" s="27" t="n">
        <v>0.04884</v>
      </c>
      <c r="J19" s="27" t="n">
        <v>0.032665</v>
      </c>
      <c r="K19" s="27" t="n">
        <v>0.06251</v>
      </c>
      <c r="L19" s="27" t="n">
        <v>0.3426</v>
      </c>
      <c r="M19" s="27" t="n">
        <v>0.3096</v>
      </c>
      <c r="N19" s="27" t="n">
        <v>0.036118</v>
      </c>
      <c r="O19" s="27" t="n">
        <v>0.035127</v>
      </c>
      <c r="P19" s="27" t="n">
        <v>0.035281</v>
      </c>
      <c r="Q19" s="27" t="n">
        <v>0.03131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9194</v>
      </c>
      <c r="E20" s="27" t="n">
        <v>0.37884</v>
      </c>
      <c r="F20" s="27" t="n">
        <v>0.34645</v>
      </c>
      <c r="G20" s="27" t="n">
        <v>0.43594</v>
      </c>
      <c r="H20" s="27" t="n">
        <v>0.41996</v>
      </c>
      <c r="I20" s="27" t="n">
        <v>0.4383</v>
      </c>
      <c r="J20" s="27" t="n">
        <v>0.30181</v>
      </c>
      <c r="K20" s="27" t="n">
        <v>0.36228</v>
      </c>
      <c r="L20" s="27" t="n">
        <v>0.35919</v>
      </c>
      <c r="M20" s="27" t="n">
        <v>0.26232</v>
      </c>
      <c r="N20" s="27" t="n">
        <v>0.55157</v>
      </c>
      <c r="O20" s="27" t="n">
        <v>0.34235</v>
      </c>
      <c r="P20" s="27" t="n">
        <v>0.3424</v>
      </c>
      <c r="Q20" s="27" t="n">
        <v>0.3994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83</v>
      </c>
      <c r="H7" s="27" t="n">
        <v>0.50498</v>
      </c>
      <c r="I7" s="27" t="n">
        <v>0.51452</v>
      </c>
      <c r="J7" s="27" t="n">
        <v>0.53963</v>
      </c>
      <c r="K7" s="27" t="n">
        <v>0.54426</v>
      </c>
      <c r="L7" s="27" t="n">
        <v>0.54615</v>
      </c>
      <c r="M7" s="27" t="n">
        <v>0.563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674</v>
      </c>
      <c r="H8" s="27" t="n">
        <v>0.49578</v>
      </c>
      <c r="I8" s="27" t="n">
        <v>0.50762</v>
      </c>
      <c r="J8" s="27" t="n">
        <v>0.53103</v>
      </c>
      <c r="K8" s="27" t="n">
        <v>0.54915</v>
      </c>
      <c r="L8" s="27" t="n">
        <v>0.55861</v>
      </c>
      <c r="M8" s="27" t="n">
        <v>0.5699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401</v>
      </c>
      <c r="H9" s="27" t="n">
        <v>0.62066</v>
      </c>
      <c r="I9" s="27" t="n">
        <v>0.60298</v>
      </c>
      <c r="J9" s="27" t="n">
        <v>0.57456</v>
      </c>
      <c r="K9" s="27" t="n">
        <v>0.62048</v>
      </c>
      <c r="L9" s="27" t="n">
        <v>0.62995</v>
      </c>
      <c r="M9" s="27" t="n">
        <v>0.6245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255</v>
      </c>
      <c r="H10" s="27" t="n">
        <v>0.5914</v>
      </c>
      <c r="I10" s="27" t="n">
        <v>0.61453</v>
      </c>
      <c r="J10" s="27" t="n">
        <v>0.60944</v>
      </c>
      <c r="K10" s="27" t="n">
        <v>0.59365</v>
      </c>
      <c r="L10" s="27" t="n">
        <v>0.60404</v>
      </c>
      <c r="M10" s="27" t="n">
        <v>0.6373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962</v>
      </c>
      <c r="H11" s="27" t="n">
        <v>0.26716</v>
      </c>
      <c r="I11" s="27" t="n">
        <v>0.12761</v>
      </c>
      <c r="J11" s="27" t="n">
        <v>0.1079</v>
      </c>
      <c r="K11" s="27" t="n">
        <v>0.07263</v>
      </c>
      <c r="L11" s="27" t="n">
        <v>0.09849</v>
      </c>
      <c r="M11" s="27" t="n">
        <v>0.2328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1444</v>
      </c>
      <c r="H12" s="27" t="n">
        <v>0.25932</v>
      </c>
      <c r="I12" s="27" t="n">
        <v>0.12385</v>
      </c>
      <c r="J12" s="27" t="n">
        <v>0.09365</v>
      </c>
      <c r="K12" s="27" t="n">
        <v>0.0597</v>
      </c>
      <c r="L12" s="27" t="n">
        <v>0.06718</v>
      </c>
      <c r="M12" s="27" t="n">
        <v>0.213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084</v>
      </c>
      <c r="H13" s="27" t="n">
        <v>12.46</v>
      </c>
      <c r="I13" s="27" t="n">
        <v>12.637</v>
      </c>
      <c r="J13" s="27" t="n">
        <v>12.954</v>
      </c>
      <c r="K13" s="27" t="n">
        <v>12.454</v>
      </c>
      <c r="L13" s="27" t="n">
        <v>13.248</v>
      </c>
      <c r="M13" s="27" t="n">
        <v>12.59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154</v>
      </c>
      <c r="H14" s="27" t="n">
        <v>12.426</v>
      </c>
      <c r="I14" s="27" t="n">
        <v>12.612</v>
      </c>
      <c r="J14" s="27" t="n">
        <v>12.914</v>
      </c>
      <c r="K14" s="27" t="n">
        <v>12.403</v>
      </c>
      <c r="L14" s="27" t="n">
        <v>13.168</v>
      </c>
      <c r="M14" s="27" t="n">
        <v>12.43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596</v>
      </c>
      <c r="H15" s="27" t="n">
        <v>11.54</v>
      </c>
      <c r="I15" s="27" t="n">
        <v>12.026</v>
      </c>
      <c r="J15" s="27" t="n">
        <v>12.404</v>
      </c>
      <c r="K15" s="27" t="n">
        <v>12.014</v>
      </c>
      <c r="L15" s="27" t="n">
        <v>12.69</v>
      </c>
      <c r="M15" s="27" t="n">
        <v>11.61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95</v>
      </c>
      <c r="H16" s="27" t="n">
        <v>11.591</v>
      </c>
      <c r="I16" s="27" t="n">
        <v>12.083</v>
      </c>
      <c r="J16" s="27" t="n">
        <v>12.462</v>
      </c>
      <c r="K16" s="27" t="n">
        <v>12.066</v>
      </c>
      <c r="L16" s="27" t="n">
        <v>12.768</v>
      </c>
      <c r="M16" s="27" t="n">
        <v>11.68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86505</v>
      </c>
      <c r="H17" s="27" t="n">
        <v>11.98598</v>
      </c>
      <c r="I17" s="27" t="n">
        <v>12.32946</v>
      </c>
      <c r="J17" s="27" t="n">
        <v>12.69032</v>
      </c>
      <c r="K17" s="27" t="n">
        <v>12.24429</v>
      </c>
      <c r="L17" s="27" t="n">
        <v>12.95929</v>
      </c>
      <c r="M17" s="27" t="n">
        <v>12.0638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85277</v>
      </c>
      <c r="H18" s="27" t="n">
        <v>11.97486</v>
      </c>
      <c r="I18" s="27" t="n">
        <v>12.31764</v>
      </c>
      <c r="J18" s="27" t="n">
        <v>12.6802</v>
      </c>
      <c r="K18" s="27" t="n">
        <v>12.22463</v>
      </c>
      <c r="L18" s="27" t="n">
        <v>12.9586</v>
      </c>
      <c r="M18" s="27" t="n">
        <v>12.0533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9422</v>
      </c>
      <c r="H19" s="32" t="n">
        <v>47.9646</v>
      </c>
      <c r="I19" s="32" t="n">
        <v>49.412</v>
      </c>
      <c r="J19" s="32" t="n">
        <v>50.7522</v>
      </c>
      <c r="K19" s="32" t="n">
        <v>48.9555</v>
      </c>
      <c r="L19" s="32" t="n">
        <v>51.8327</v>
      </c>
      <c r="M19" s="32" t="n">
        <v>48.325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4764</v>
      </c>
      <c r="H20" s="32" t="n">
        <v>48.0311</v>
      </c>
      <c r="I20" s="32" t="n">
        <v>49.3789</v>
      </c>
      <c r="J20" s="32" t="n">
        <v>50.7662</v>
      </c>
      <c r="K20" s="32" t="n">
        <v>49.026</v>
      </c>
      <c r="L20" s="32" t="n">
        <v>51.9366</v>
      </c>
      <c r="M20" s="32" t="n">
        <v>48.368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4134</v>
      </c>
      <c r="H21" s="32" t="n">
        <v>47.9323</v>
      </c>
      <c r="I21" s="32" t="n">
        <v>49.2809</v>
      </c>
      <c r="J21" s="32" t="n">
        <v>50.7387</v>
      </c>
      <c r="K21" s="32" t="n">
        <v>48.8962</v>
      </c>
      <c r="L21" s="32" t="n">
        <v>51.8642</v>
      </c>
      <c r="M21" s="32" t="n">
        <v>48.217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6446</v>
      </c>
      <c r="H22" s="27" t="n">
        <v>1.069532</v>
      </c>
      <c r="I22" s="27" t="n">
        <v>1.068669</v>
      </c>
      <c r="J22" s="27" t="n">
        <v>1.037758</v>
      </c>
      <c r="K22" s="27" t="n">
        <v>1.036482</v>
      </c>
      <c r="L22" s="27" t="n">
        <v>1.023087</v>
      </c>
      <c r="M22" s="27" t="n">
        <v>1.04038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699</v>
      </c>
      <c r="H23" s="27" t="n">
        <v>1.06372</v>
      </c>
      <c r="I23" s="27" t="n">
        <v>1.058221</v>
      </c>
      <c r="J23" s="27" t="n">
        <v>1.036874</v>
      </c>
      <c r="K23" s="27" t="n">
        <v>1.032714</v>
      </c>
      <c r="L23" s="27" t="n">
        <v>1.023559</v>
      </c>
      <c r="M23" s="27" t="n">
        <v>1.03811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10971</v>
      </c>
      <c r="H24" s="27" t="n">
        <v>1.106525</v>
      </c>
      <c r="I24" s="27" t="n">
        <v>1.100855</v>
      </c>
      <c r="J24" s="27" t="n">
        <v>1.048681</v>
      </c>
      <c r="K24" s="27" t="n">
        <v>1.068644</v>
      </c>
      <c r="L24" s="27" t="n">
        <v>1.064724</v>
      </c>
      <c r="M24" s="27" t="n">
        <v>1.07721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7987</v>
      </c>
      <c r="H25" s="27" t="n">
        <v>1.082804</v>
      </c>
      <c r="I25" s="27" t="n">
        <v>1.090931</v>
      </c>
      <c r="J25" s="27" t="n">
        <v>1.052757</v>
      </c>
      <c r="K25" s="27" t="n">
        <v>1.053039</v>
      </c>
      <c r="L25" s="27" t="n">
        <v>1.060528</v>
      </c>
      <c r="M25" s="27" t="n">
        <v>1.0684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5663</v>
      </c>
      <c r="H26" s="27" t="n">
        <v>0.362963</v>
      </c>
      <c r="I26" s="27" t="n">
        <v>0.367829</v>
      </c>
      <c r="J26" s="27" t="n">
        <v>0.340466</v>
      </c>
      <c r="K26" s="27" t="n">
        <v>0.342366</v>
      </c>
      <c r="L26" s="27" t="n">
        <v>0.332332</v>
      </c>
      <c r="M26" s="27" t="n">
        <v>0.34584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328</v>
      </c>
      <c r="H27" s="27" t="n">
        <v>0.339822</v>
      </c>
      <c r="I27" s="27" t="n">
        <v>0.340532</v>
      </c>
      <c r="J27" s="27" t="n">
        <v>0.327583</v>
      </c>
      <c r="K27" s="27" t="n">
        <v>0.32976</v>
      </c>
      <c r="L27" s="27" t="n">
        <v>0.326048</v>
      </c>
      <c r="M27" s="27" t="n">
        <v>0.33273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6019</v>
      </c>
      <c r="H28" s="27" t="n">
        <v>0.414396</v>
      </c>
      <c r="I28" s="27" t="n">
        <v>0.414135</v>
      </c>
      <c r="J28" s="27" t="n">
        <v>0.368412</v>
      </c>
      <c r="K28" s="27" t="n">
        <v>0.387551</v>
      </c>
      <c r="L28" s="27" t="n">
        <v>0.37927</v>
      </c>
      <c r="M28" s="27" t="n">
        <v>0.39033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7388</v>
      </c>
      <c r="H29" s="27" t="n">
        <v>0.38559</v>
      </c>
      <c r="I29" s="27" t="n">
        <v>0.393601</v>
      </c>
      <c r="J29" s="27" t="n">
        <v>0.372426</v>
      </c>
      <c r="K29" s="27" t="n">
        <v>0.365843</v>
      </c>
      <c r="L29" s="27" t="n">
        <v>0.369738</v>
      </c>
      <c r="M29" s="27" t="n">
        <v>0.37327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